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L$41</definedName>
    <definedName function="false" hidden="false" name="__bookmark_119" vbProcedure="false">#REF!</definedName>
    <definedName function="false" hidden="false" name="__bookmark_125" vbProcedure="false">#REF!</definedName>
    <definedName function="false" hidden="false" name="__bookmark_128" vbProcedure="false">#REF!</definedName>
    <definedName function="false" hidden="false" name="__bookmark_131" vbProcedure="false">#REF!</definedName>
    <definedName function="false" hidden="false" name="__bookmark_134" vbProcedure="false">#REF!</definedName>
    <definedName function="false" hidden="false" name="__bookmark_135" vbProcedure="false">#REF!</definedName>
    <definedName function="false" hidden="false" name="__bookmark_138" vbProcedure="false">#REF!</definedName>
    <definedName function="false" hidden="false" name="__bookmark_139" vbProcedure="false">#REF!</definedName>
    <definedName function="false" hidden="false" name="__bookmark_145" vbProcedure="false">#REF!</definedName>
    <definedName function="false" hidden="false" name="__bookmark_147" vbProcedure="false">#REF!</definedName>
    <definedName function="false" hidden="false" name="__bookmark_153" vbProcedure="false">#REF!</definedName>
    <definedName function="false" hidden="false" name="__bookmark_154" vbProcedure="false">#REF!</definedName>
    <definedName function="false" hidden="false" name="__bookmark_174" vbProcedure="false">#REF!</definedName>
    <definedName function="false" hidden="false" name="__bookmark_180" vbProcedure="false">#REF!</definedName>
    <definedName function="false" hidden="false" name="__bookmark_183" vbProcedure="false">#REF!</definedName>
    <definedName function="false" hidden="false" name="__bookmark_186" vbProcedure="false">#REF!</definedName>
    <definedName function="false" hidden="false" name="__bookmark_190" vbProcedure="false">#REF!</definedName>
    <definedName function="false" hidden="false" name="__bookmark_192" vbProcedure="false">#REF!</definedName>
    <definedName function="false" hidden="false" name="__bookmark_198" vbProcedure="false">#REF!</definedName>
    <definedName function="false" hidden="false" name="__bookmark_201" vbProcedure="false">#REF!</definedName>
    <definedName function="false" hidden="false" name="__bookmark_208" vbProcedure="false">#REF!</definedName>
    <definedName function="false" hidden="false" name="__bookmark_210" vbProcedure="false">#REF!</definedName>
    <definedName function="false" hidden="false" name="__bookmark_216" vbProcedure="false">#REF!</definedName>
    <definedName function="false" hidden="false" name="__bookmark_228" vbProcedure="false">#REF!</definedName>
    <definedName function="false" hidden="false" name="__bookmark_234" vbProcedure="false">#REF!</definedName>
    <definedName function="false" hidden="false" name="__bookmark_264" vbProcedure="false">#REF!</definedName>
    <definedName function="false" hidden="false" name="__bookmark_273" vbProcedure="false">#REF!</definedName>
    <definedName function="false" hidden="false" name="__bookmark_279" vbProcedure="false">#REF!</definedName>
    <definedName function="false" hidden="false" name="__bookmark_282" vbProcedure="false">#REF!</definedName>
    <definedName function="false" hidden="false" name="__bookmark_309" vbProcedure="false">#REF!</definedName>
    <definedName function="false" hidden="false" name="__bookmark_318" vbProcedure="false">#REF!</definedName>
    <definedName function="false" hidden="false" name="__bookmark_345" vbProcedure="false">#REF!</definedName>
    <definedName function="false" hidden="false" name="__bookmark_347" vbProcedure="false">#REF!</definedName>
    <definedName function="false" hidden="false" name="__bookmark_354" vbProcedure="false">#REF!</definedName>
    <definedName function="false" hidden="false" name="__bookmark_360" vbProcedure="false">#REF!</definedName>
    <definedName function="false" hidden="false" name="__bookmark_369" vbProcedure="false">#REF!</definedName>
    <definedName function="false" hidden="false" name="__bookmark_38" vbProcedure="false">#REF!</definedName>
    <definedName function="false" hidden="false" name="__bookmark_381" vbProcedure="false">#REF!</definedName>
    <definedName function="false" hidden="false" name="__bookmark_387" vbProcedure="false">#REF!</definedName>
    <definedName function="false" hidden="false" name="__bookmark_396" vbProcedure="false">#REF!</definedName>
    <definedName function="false" hidden="false" name="__bookmark_400" vbProcedure="false">#REF!</definedName>
    <definedName function="false" hidden="false" name="__bookmark_406" vbProcedure="false">#REF!</definedName>
    <definedName function="false" hidden="false" name="__bookmark_409" vbProcedure="false">#REF!</definedName>
    <definedName function="false" hidden="false" name="__bookmark_415" vbProcedure="false">#REF!</definedName>
    <definedName function="false" hidden="false" name="__bookmark_418" vbProcedure="false">#REF!</definedName>
    <definedName function="false" hidden="false" name="__bookmark_45" vbProcedure="false">#REF!</definedName>
    <definedName function="false" hidden="false" name="__bookmark_460" vbProcedure="false">#REF!</definedName>
    <definedName function="false" hidden="false" name="__bookmark_47" vbProcedure="false">#REF!</definedName>
    <definedName function="false" hidden="false" name="__bookmark_472" vbProcedure="false">#REF!</definedName>
    <definedName function="false" hidden="false" name="__bookmark_481" vbProcedure="false">#REF!</definedName>
    <definedName function="false" hidden="false" name="__bookmark_54" vbProcedure="false">#REF!</definedName>
    <definedName function="false" hidden="false" name="__bookmark_553" vbProcedure="false">Sheet0!$A$14:$B$15</definedName>
    <definedName function="false" hidden="false" name="__bookmark_56" vbProcedure="false">#REF!</definedName>
    <definedName function="false" hidden="false" name="__bookmark_562" vbProcedure="false">Sheet0!$A$16:$B$17</definedName>
    <definedName function="false" hidden="false" name="__bookmark_563" vbProcedure="false">Sheet0!$A$16:$B$16</definedName>
    <definedName function="false" hidden="false" name="__bookmark_569" vbProcedure="false">Sheet0!$A$16:$B$16</definedName>
    <definedName function="false" hidden="false" name="__bookmark_580" vbProcedure="false">Sheet0!$A$19:$B$20</definedName>
    <definedName function="false" hidden="false" name="__bookmark_586" vbProcedure="false">Sheet0!$A$19:$B$19</definedName>
    <definedName function="false" hidden="false" name="__bookmark_607" vbProcedure="false">Sheet0!$A$23:$B$23</definedName>
    <definedName function="false" hidden="false" name="__bookmark_613" vbProcedure="false">Sheet0!$A$23:$B$23</definedName>
    <definedName function="false" hidden="false" name="__bookmark_616" vbProcedure="false">Sheet0!$A$24:$B$25</definedName>
    <definedName function="false" hidden="false" name="__bookmark_622" vbProcedure="false">Sheet0!$A$24:$B$24</definedName>
    <definedName function="false" hidden="false" name="__bookmark_623" vbProcedure="false">Sheet0!$A$24:$B$24</definedName>
    <definedName function="false" hidden="false" name="__bookmark_65" vbProcedure="false">#REF!</definedName>
    <definedName function="false" hidden="false" name="__bookmark_661" vbProcedure="false">Sheet0!$A$29:$B$29</definedName>
    <definedName function="false" hidden="false" name="__bookmark_667" vbProcedure="false">Sheet0!$A$29:$B$29</definedName>
    <definedName function="false" hidden="false" name="__bookmark_681" vbProcedure="false">Sheet0!$A$31:$B$31</definedName>
    <definedName function="false" hidden="false" name="__bookmark_687" vbProcedure="false">Sheet0!$A$31:$B$31</definedName>
    <definedName function="false" hidden="false" name="__bookmark_717" vbProcedure="false">Sheet0!$A$35:$B$35</definedName>
    <definedName function="false" hidden="false" name="__bookmark_719" vbProcedure="false">Sheet0!$A$35:$B$35</definedName>
    <definedName function="false" hidden="false" name="__bookmark_72" vbProcedure="false">#REF!</definedName>
    <definedName function="false" hidden="false" name="__bookmark_723" vbProcedure="false">Sheet0!$A$35:$B$35</definedName>
    <definedName function="false" hidden="false" name="__bookmark_74" vbProcedure="false">#REF!</definedName>
    <definedName function="false" hidden="false" name="__bookmark_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 РЕЕСТР РАСХОДНЫХ ОБЯЗАТЕЛЬСТВ МУНИЦИПАЛЬНОГО ОБРАЗОВАНИЯ КИРОВСКИЙ СЕЛЬСОВЕТ</t>
  </si>
  <si>
    <t xml:space="preserve">Единица измерения: тыс. руб. (с точностью до второго десятичного знака)</t>
  </si>
  <si>
    <t xml:space="preserve"> </t>
  </si>
  <si>
    <t xml:space="preserve">Наименование полномочия, 
расходного обязательства</t>
  </si>
  <si>
    <t xml:space="preserve">Код строки</t>
  </si>
  <si>
    <t xml:space="preserve">Нормативные правовые акты муниципального образования</t>
  </si>
  <si>
    <t xml:space="preserve">Код расхода по БК </t>
  </si>
  <si>
    <t xml:space="preserve">Объем средств на исполнение расходного обязательства </t>
  </si>
  <si>
    <t xml:space="preserve">раздел/
подраздел</t>
  </si>
  <si>
    <t xml:space="preserve">отчетный 2018 г.</t>
  </si>
  <si>
    <r>
      <rPr>
        <sz val="6"/>
        <color rgb="FF000000"/>
        <rFont val="Times New Roman"/>
        <family val="1"/>
        <charset val="204"/>
      </rPr>
      <t xml:space="preserve">текущий 2019 г.</t>
    </r>
    <r>
      <rPr>
        <sz val="6"/>
        <color rgb="FFFF0000"/>
        <rFont val="Times New Roman"/>
        <family val="1"/>
        <charset val="204"/>
      </rPr>
      <t xml:space="preserve">(на 01.06.2018)</t>
    </r>
  </si>
  <si>
    <t xml:space="preserve">очередной 2020 г.</t>
  </si>
  <si>
    <t xml:space="preserve">плановый период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по плану</t>
  </si>
  <si>
    <t xml:space="preserve">по факту исполнения</t>
  </si>
  <si>
    <t xml:space="preserve">2021 г.</t>
  </si>
  <si>
    <t xml:space="preserve">2022 г.</t>
  </si>
  <si>
    <t xml:space="preserve">1</t>
  </si>
  <si>
    <t xml:space="preserve">2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 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Решение Собрания депутатов Кировского сельсоветаОб утверждении Положения о порядке пользования и распоряжения имуществом муниципального образования Кировский сельсовет от 12.03.2009 № 11</t>
  </si>
  <si>
    <t xml:space="preserve">0113    0412</t>
  </si>
  <si>
    <t xml:space="preserve">5.1.1.6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постановление  Администрации Кировского сельсовета Об обеспечении условий для развития на  территории муниципального образования  Кировский  сельсовет  массовой  физической культуры и спорта, о создании   условий   для  организации досуга жителей муниципального образования Кировский сельсовет, об организации библиотечного обслуживания жителей муниципального образования Кировский сельсовет от 20.02.2007 № 7</t>
  </si>
  <si>
    <t xml:space="preserve">0801
0804</t>
  </si>
  <si>
    <t xml:space="preserve">5.1.1.8 организация проведения официальных физкультурно-оздоровительных и спортивных мероприятий сельского поселения</t>
  </si>
  <si>
    <t xml:space="preserve">6510</t>
  </si>
  <si>
    <t xml:space="preserve">5.1.1.11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Решение Собрания депутатов Кировского сельсовета Об утверждении правил благоустройства на территории муниципального  образования Кировский сельсовет Смоленского района Алтайского края 21.12.2017 № 47</t>
  </si>
  <si>
    <t xml:space="preserve">0503</t>
  </si>
  <si>
    <t xml:space="preserve">5.1.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3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 Соглашение о передачи части полномочий от 26.12.2017, утверждено Решением Смоленского районного собрания детутатов от 27.10.2016 № 102. Соглашение о передачи части полномочий от 26.10.2018,утверждено Решением Смоленского районного собрания депутатов от 26.12.2018г №26 </t>
  </si>
  <si>
    <t xml:space="preserve">-</t>
  </si>
  <si>
    <t xml:space="preserve">с момента подписания на финансовый год (2018 год, 2019 год)</t>
  </si>
  <si>
    <t xml:space="preserve">0409</t>
  </si>
  <si>
    <t xml:space="preserve">5.1.3.22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на территориях соответствующих муниципальных районов</t>
  </si>
  <si>
    <t xml:space="preserve">6722</t>
  </si>
  <si>
    <t xml:space="preserve"> Соглашение о передачи части полномочий от 26.12.2017, утверждено Решением Смоленского районного собрания детутатов от 27.10.2016 № 102Соглашение о передачи части полномочий от 26.10.2018,утверждено Решением Смоленского районного собрания депутатов от 26.12.2018г №26 </t>
  </si>
  <si>
    <t xml:space="preserve">с момента подписания на финансовый год 2018 год,2019год</t>
  </si>
  <si>
    <t xml:space="preserve">5.1.3.26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Соглашение о передачи части полномочий от 26.12.2017, утверждено Решением Смоленского районного собрания детутатов от 27.10.2016 № 102Соглашение о передачи части полномочий от 26.10.2018,утверждено Решением Смоленского районного собрания депутатов от 26.12.2018г №26 </t>
  </si>
  <si>
    <t xml:space="preserve">с момента подписания на финансовый год (2018 год 2019 год)</t>
  </si>
  <si>
    <t xml:space="preserve">5.1.3.51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751</t>
  </si>
  <si>
    <t xml:space="preserve">0502 </t>
  </si>
  <si>
    <t xml:space="preserve">5.1.3.61 участие в предупреждении и ликвидации последствий чрезвычайных ситуаций на территории сельского поселения</t>
  </si>
  <si>
    <t xml:space="preserve">6761</t>
  </si>
  <si>
    <t xml:space="preserve">х </t>
  </si>
  <si>
    <t xml:space="preserve">5.2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функционирование органов местного самоуправления</t>
  </si>
  <si>
    <t xml:space="preserve">5201</t>
  </si>
  <si>
    <t xml:space="preserve">Постановление Администрации Алтайского края от 31.03.2008 №45 «Об установлении нормативов формирования расходов на оплаты труда, депутатов, выборных должностных лиц местного самоуправления, осуществляющих свои полномочия на постоянной основе, муниципальных служащих» Решение Собрания депутатов Кировского сельсовета от 31.03.2008 года № 5 №Об оплате труда муниципальных служащих Администрации сельсовета" , изм. от 29.03.2017 № 8</t>
  </si>
  <si>
    <t xml:space="preserve">с 01.01.2008 без срока действия</t>
  </si>
  <si>
    <t xml:space="preserve">5.2.2. расходы на обслуживание резервного фонда муниципального образования</t>
  </si>
  <si>
    <t xml:space="preserve">5202</t>
  </si>
  <si>
    <t xml:space="preserve">Решение Собрания депутатов Кировского сельсоветаО   положении  о  порядке      расходования средств резервного фонда муниципального образования  Кировский   сельсовет Смоленского района Алтайского края 20.12.2012 № 37 </t>
  </si>
  <si>
    <t xml:space="preserve">5.2.13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0107</t>
  </si>
  <si>
    <t xml:space="preserve">5.3.3.1 Предоставление доплаты за выслугу лет к трудовой пенсии муниципальным служащим за счет средств местного бюджета</t>
  </si>
  <si>
    <t xml:space="preserve">7101</t>
  </si>
  <si>
    <t xml:space="preserve">5.4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 за счет субвенций, предоставленных из федерального бюджета, всего</t>
  </si>
  <si>
    <t xml:space="preserve">7301</t>
  </si>
  <si>
    <t xml:space="preserve">5.4.1.3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ЗаконоАлтайского края от 6 июля 2006 года № 65 –ЗС «О наделение органов местного самоуправления государственными полномочиями по расчету и предоставлению субвенций на осуществление первичного воинского учета на территориях, где отсутствуют военные комиссариаты»</t>
  </si>
  <si>
    <t xml:space="preserve">2006 год, без срока действия</t>
  </si>
  <si>
    <t xml:space="preserve">0203</t>
  </si>
  <si>
    <t xml:space="preserve">5.4.2.39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7439</t>
  </si>
  <si>
    <t xml:space="preserve">Закон Алтайского края от 10.03.2009 года № 12-ЗС «О наделении органов местного самоуправления государственными полномочиями в области создания и функционирования административных комиссий при местных администрациях»</t>
  </si>
  <si>
    <t xml:space="preserve">2009 год,  без срока действия</t>
  </si>
  <si>
    <t xml:space="preserve">0113</t>
  </si>
  <si>
    <t xml:space="preserve">Глава Администрации </t>
  </si>
  <si>
    <t xml:space="preserve">С.В. Желтов</t>
  </si>
  <si>
    <t xml:space="preserve">Исполнитель </t>
  </si>
  <si>
    <t xml:space="preserve">Л.В. Байхель</t>
  </si>
  <si>
    <r>
      <rPr>
        <sz val="6"/>
        <color rgb="FF000000"/>
        <rFont val="Times New Roman"/>
        <family val="1"/>
        <charset val="204"/>
      </rPr>
      <t xml:space="preserve">" 12 "июня  2018  г. </t>
    </r>
    <r>
      <rPr>
        <sz val="6"/>
        <color rgb="FFFF0000"/>
        <rFont val="Times New Roman"/>
        <family val="1"/>
        <charset val="204"/>
      </rPr>
      <t xml:space="preserve">(не познее 15 июня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color rgb="FF000000"/>
      <name val="Courier New"/>
      <family val="0"/>
    </font>
    <font>
      <sz val="6"/>
      <color rgb="FF000000"/>
      <name val="Courier New"/>
      <family val="3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41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10" min="7" style="0" width="13.7"/>
    <col collapsed="false" customWidth="true" hidden="false" outlineLevel="0" max="11" min="11" style="0" width="12.14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</row>
    <row r="2" customFormat="false" ht="15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7"/>
      <c r="H5" s="7"/>
      <c r="I5" s="7"/>
      <c r="J5" s="7"/>
      <c r="K5" s="7"/>
      <c r="L5" s="7"/>
    </row>
    <row r="6" customFormat="false" ht="14.6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8" t="s">
        <v>6</v>
      </c>
      <c r="G6" s="8" t="s">
        <v>7</v>
      </c>
      <c r="H6" s="8"/>
      <c r="I6" s="8"/>
      <c r="J6" s="8"/>
      <c r="K6" s="8"/>
      <c r="L6" s="8"/>
    </row>
    <row r="7" customFormat="false" ht="17.25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5.2" hidden="false" customHeight="true" outlineLevel="0" collapsed="false">
      <c r="A8" s="8"/>
      <c r="B8" s="8"/>
      <c r="C8" s="9"/>
      <c r="D8" s="9"/>
      <c r="E8" s="9"/>
      <c r="F8" s="8" t="s">
        <v>8</v>
      </c>
      <c r="G8" s="8" t="s">
        <v>9</v>
      </c>
      <c r="H8" s="8"/>
      <c r="I8" s="9" t="s">
        <v>10</v>
      </c>
      <c r="J8" s="8" t="s">
        <v>11</v>
      </c>
      <c r="K8" s="8" t="s">
        <v>12</v>
      </c>
      <c r="L8" s="8"/>
    </row>
    <row r="9" customFormat="false" ht="50.1" hidden="false" customHeight="true" outlineLevel="0" collapsed="false">
      <c r="A9" s="8"/>
      <c r="B9" s="8"/>
      <c r="C9" s="8" t="s">
        <v>13</v>
      </c>
      <c r="D9" s="8" t="s">
        <v>14</v>
      </c>
      <c r="E9" s="8" t="s">
        <v>15</v>
      </c>
      <c r="F9" s="8"/>
      <c r="G9" s="8" t="s">
        <v>16</v>
      </c>
      <c r="H9" s="8" t="s">
        <v>17</v>
      </c>
      <c r="I9" s="9"/>
      <c r="J9" s="9"/>
      <c r="K9" s="8" t="s">
        <v>18</v>
      </c>
      <c r="L9" s="8" t="s">
        <v>19</v>
      </c>
    </row>
    <row r="10" customFormat="false" ht="15" hidden="false" customHeight="true" outlineLevel="0" collapsed="false">
      <c r="A10" s="8" t="s">
        <v>20</v>
      </c>
      <c r="B10" s="10" t="s">
        <v>21</v>
      </c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30</v>
      </c>
      <c r="L10" s="10" t="s">
        <v>31</v>
      </c>
    </row>
    <row r="11" customFormat="false" ht="41.25" hidden="false" customHeight="false" outlineLevel="0" collapsed="false">
      <c r="A11" s="11" t="s">
        <v>32</v>
      </c>
      <c r="B11" s="12" t="s">
        <v>33</v>
      </c>
      <c r="C11" s="8" t="s">
        <v>34</v>
      </c>
      <c r="D11" s="8" t="s">
        <v>34</v>
      </c>
      <c r="E11" s="8" t="s">
        <v>34</v>
      </c>
      <c r="F11" s="13" t="s">
        <v>34</v>
      </c>
      <c r="G11" s="14" t="n">
        <f aca="false">G12+G21+G28+G33</f>
        <v>2224.49</v>
      </c>
      <c r="H11" s="14" t="n">
        <f aca="false">H12+H21+H28+H33</f>
        <v>2224.41</v>
      </c>
      <c r="I11" s="14" t="n">
        <f aca="false">I12+I21+I28+I33</f>
        <v>3296.29</v>
      </c>
      <c r="J11" s="14" t="n">
        <f aca="false">J12+J21+J28+J33</f>
        <v>1940.77</v>
      </c>
      <c r="K11" s="14" t="n">
        <f aca="false">K12+K21+K28+K33</f>
        <v>1851.8</v>
      </c>
      <c r="L11" s="14" t="n">
        <f aca="false">L12+L21+L28+L33</f>
        <v>1862.1</v>
      </c>
    </row>
    <row r="12" customFormat="false" ht="57.75" hidden="false" customHeight="false" outlineLevel="0" collapsed="false">
      <c r="A12" s="11" t="s">
        <v>35</v>
      </c>
      <c r="B12" s="12" t="s">
        <v>36</v>
      </c>
      <c r="C12" s="8" t="s">
        <v>34</v>
      </c>
      <c r="D12" s="8" t="s">
        <v>34</v>
      </c>
      <c r="E12" s="8" t="s">
        <v>34</v>
      </c>
      <c r="F12" s="13" t="s">
        <v>34</v>
      </c>
      <c r="G12" s="14" t="n">
        <f aca="false">G13</f>
        <v>630.32</v>
      </c>
      <c r="H12" s="14" t="n">
        <f aca="false">H13</f>
        <v>630.29</v>
      </c>
      <c r="I12" s="14" t="n">
        <f aca="false">I13</f>
        <v>1753.46</v>
      </c>
      <c r="J12" s="14" t="n">
        <f aca="false">J13</f>
        <v>498.35</v>
      </c>
      <c r="K12" s="14" t="n">
        <f aca="false">K13</f>
        <v>408.9</v>
      </c>
      <c r="L12" s="14" t="n">
        <f aca="false">L13</f>
        <v>413.9</v>
      </c>
    </row>
    <row r="13" customFormat="false" ht="49.5" hidden="false" customHeight="false" outlineLevel="0" collapsed="false">
      <c r="A13" s="11" t="s">
        <v>37</v>
      </c>
      <c r="B13" s="12" t="s">
        <v>38</v>
      </c>
      <c r="C13" s="8" t="s">
        <v>34</v>
      </c>
      <c r="D13" s="8" t="s">
        <v>34</v>
      </c>
      <c r="E13" s="8" t="s">
        <v>34</v>
      </c>
      <c r="F13" s="13" t="s">
        <v>34</v>
      </c>
      <c r="G13" s="14" t="n">
        <f aca="false">G14+G16+G18+G19</f>
        <v>630.32</v>
      </c>
      <c r="H13" s="14" t="n">
        <f aca="false">H14+H16+H18+H19</f>
        <v>630.29</v>
      </c>
      <c r="I13" s="14" t="n">
        <f aca="false">I14+I16+I18+I19</f>
        <v>1753.46</v>
      </c>
      <c r="J13" s="14" t="n">
        <f aca="false">J14+J16+J18+J19</f>
        <v>498.35</v>
      </c>
      <c r="K13" s="14" t="n">
        <f aca="false">K14+K16+K18+K19</f>
        <v>408.9</v>
      </c>
      <c r="L13" s="14" t="n">
        <f aca="false">L14+L16+L18+L19</f>
        <v>413.9</v>
      </c>
    </row>
    <row r="14" customFormat="false" ht="12.75" hidden="false" customHeight="true" outlineLevel="0" collapsed="false">
      <c r="A14" s="11" t="s">
        <v>39</v>
      </c>
      <c r="B14" s="12" t="s">
        <v>40</v>
      </c>
      <c r="C14" s="15" t="s">
        <v>41</v>
      </c>
      <c r="D14" s="16"/>
      <c r="E14" s="16"/>
      <c r="F14" s="17" t="s">
        <v>42</v>
      </c>
      <c r="G14" s="14" t="n">
        <v>6</v>
      </c>
      <c r="H14" s="14" t="n">
        <v>6</v>
      </c>
      <c r="I14" s="14" t="n">
        <v>5</v>
      </c>
      <c r="J14" s="14" t="n">
        <v>5</v>
      </c>
      <c r="K14" s="14" t="n">
        <v>5</v>
      </c>
      <c r="L14" s="14" t="n">
        <v>5</v>
      </c>
    </row>
    <row r="15" customFormat="false" ht="76.5" hidden="false" customHeight="true" outlineLevel="0" collapsed="false">
      <c r="A15" s="11"/>
      <c r="B15" s="12"/>
      <c r="C15" s="15"/>
      <c r="D15" s="16"/>
      <c r="E15" s="16"/>
      <c r="F15" s="17"/>
      <c r="G15" s="14"/>
      <c r="H15" s="14"/>
      <c r="I15" s="14"/>
      <c r="J15" s="14"/>
      <c r="K15" s="14"/>
      <c r="L15" s="14"/>
    </row>
    <row r="16" customFormat="false" ht="165.75" hidden="false" customHeight="true" outlineLevel="0" collapsed="false">
      <c r="A16" s="18" t="s">
        <v>43</v>
      </c>
      <c r="B16" s="19" t="s">
        <v>44</v>
      </c>
      <c r="C16" s="20" t="s">
        <v>45</v>
      </c>
      <c r="D16" s="21"/>
      <c r="E16" s="21"/>
      <c r="F16" s="13" t="s">
        <v>46</v>
      </c>
      <c r="G16" s="14" t="n">
        <v>473.37</v>
      </c>
      <c r="H16" s="14" t="n">
        <v>473.36</v>
      </c>
      <c r="I16" s="14" t="n">
        <v>360.9</v>
      </c>
      <c r="J16" s="14" t="n">
        <v>319.8</v>
      </c>
      <c r="K16" s="14" t="n">
        <v>319.8</v>
      </c>
      <c r="L16" s="14" t="n">
        <v>319.8</v>
      </c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13"/>
      <c r="G17" s="14"/>
      <c r="H17" s="14"/>
      <c r="I17" s="14"/>
      <c r="J17" s="14"/>
      <c r="K17" s="14"/>
      <c r="L17" s="14"/>
    </row>
    <row r="18" customFormat="false" ht="33" hidden="false" customHeight="false" outlineLevel="0" collapsed="false">
      <c r="A18" s="11" t="s">
        <v>47</v>
      </c>
      <c r="B18" s="12" t="s">
        <v>48</v>
      </c>
      <c r="C18" s="8" t="s">
        <v>34</v>
      </c>
      <c r="D18" s="8" t="s">
        <v>34</v>
      </c>
      <c r="E18" s="8" t="s">
        <v>34</v>
      </c>
      <c r="F18" s="13" t="n">
        <v>1101</v>
      </c>
      <c r="G18" s="14" t="n">
        <v>49.29</v>
      </c>
      <c r="H18" s="14" t="n">
        <v>49.27</v>
      </c>
      <c r="I18" s="14" t="n">
        <v>1037</v>
      </c>
      <c r="J18" s="14" t="n">
        <v>50</v>
      </c>
      <c r="K18" s="14" t="n">
        <v>19.3</v>
      </c>
      <c r="L18" s="14" t="n">
        <v>19.3</v>
      </c>
    </row>
    <row r="19" customFormat="false" ht="87" hidden="false" customHeight="true" outlineLevel="0" collapsed="false">
      <c r="A19" s="11" t="s">
        <v>49</v>
      </c>
      <c r="B19" s="12" t="s">
        <v>50</v>
      </c>
      <c r="C19" s="22" t="s">
        <v>51</v>
      </c>
      <c r="D19" s="16"/>
      <c r="E19" s="16"/>
      <c r="F19" s="13" t="s">
        <v>52</v>
      </c>
      <c r="G19" s="14" t="n">
        <v>101.66</v>
      </c>
      <c r="H19" s="14" t="n">
        <v>101.66</v>
      </c>
      <c r="I19" s="14" t="n">
        <v>350.56</v>
      </c>
      <c r="J19" s="14" t="n">
        <v>123.55</v>
      </c>
      <c r="K19" s="14" t="n">
        <v>64.8</v>
      </c>
      <c r="L19" s="14" t="n">
        <v>69.8</v>
      </c>
    </row>
    <row r="20" customFormat="false" ht="12.75" hidden="false" customHeight="false" outlineLevel="0" collapsed="false">
      <c r="A20" s="11"/>
      <c r="B20" s="12"/>
      <c r="C20" s="22"/>
      <c r="D20" s="16"/>
      <c r="E20" s="16"/>
      <c r="F20" s="13"/>
      <c r="G20" s="14"/>
      <c r="H20" s="14"/>
      <c r="I20" s="14"/>
      <c r="J20" s="14"/>
      <c r="K20" s="14"/>
      <c r="L20" s="14"/>
    </row>
    <row r="21" customFormat="false" ht="66" hidden="false" customHeight="false" outlineLevel="0" collapsed="false">
      <c r="A21" s="23" t="s">
        <v>53</v>
      </c>
      <c r="B21" s="12" t="s">
        <v>54</v>
      </c>
      <c r="C21" s="8" t="s">
        <v>34</v>
      </c>
      <c r="D21" s="8" t="s">
        <v>34</v>
      </c>
      <c r="E21" s="8" t="s">
        <v>34</v>
      </c>
      <c r="F21" s="13" t="s">
        <v>34</v>
      </c>
      <c r="G21" s="14" t="n">
        <f aca="false">G22+G23+G24+G26+G27</f>
        <v>527.24</v>
      </c>
      <c r="H21" s="14" t="n">
        <f aca="false">H22+H23+H24+H26+H27</f>
        <v>527.24</v>
      </c>
      <c r="I21" s="14" t="n">
        <f aca="false">I22+I23+I24+I26+I27</f>
        <v>237.6</v>
      </c>
      <c r="J21" s="14" t="n">
        <f aca="false">J22+J23+J24+J26+J27</f>
        <v>0</v>
      </c>
      <c r="K21" s="14" t="n">
        <f aca="false">K22+K23+K24+K26+K27</f>
        <v>0</v>
      </c>
      <c r="L21" s="14" t="n">
        <f aca="false">L22+L23+L24+L26+L27</f>
        <v>0</v>
      </c>
    </row>
    <row r="22" customFormat="false" ht="148.5" hidden="false" customHeight="false" outlineLevel="0" collapsed="false">
      <c r="A22" s="11" t="s">
        <v>55</v>
      </c>
      <c r="B22" s="12" t="s">
        <v>56</v>
      </c>
      <c r="C22" s="9" t="s">
        <v>57</v>
      </c>
      <c r="D22" s="9" t="s">
        <v>58</v>
      </c>
      <c r="E22" s="9" t="s">
        <v>59</v>
      </c>
      <c r="F22" s="13" t="s">
        <v>60</v>
      </c>
      <c r="G22" s="14" t="n">
        <v>450.64</v>
      </c>
      <c r="H22" s="14" t="n">
        <v>450.64</v>
      </c>
      <c r="I22" s="14" t="n">
        <v>144.1</v>
      </c>
      <c r="J22" s="14" t="n">
        <v>0</v>
      </c>
      <c r="K22" s="14" t="n">
        <v>0</v>
      </c>
      <c r="L22" s="14" t="n">
        <v>0</v>
      </c>
    </row>
    <row r="23" customFormat="false" ht="115.5" hidden="false" customHeight="false" outlineLevel="0" collapsed="false">
      <c r="A23" s="11" t="s">
        <v>61</v>
      </c>
      <c r="B23" s="12" t="s">
        <v>62</v>
      </c>
      <c r="C23" s="9" t="s">
        <v>63</v>
      </c>
      <c r="D23" s="8"/>
      <c r="E23" s="8" t="s">
        <v>64</v>
      </c>
      <c r="F23" s="13" t="s">
        <v>52</v>
      </c>
      <c r="G23" s="14" t="n">
        <v>38</v>
      </c>
      <c r="H23" s="14" t="n">
        <v>38</v>
      </c>
      <c r="I23" s="14" t="n">
        <v>56.9</v>
      </c>
      <c r="J23" s="14" t="n">
        <v>0</v>
      </c>
      <c r="K23" s="14"/>
      <c r="L23" s="14"/>
    </row>
    <row r="24" customFormat="false" ht="30.75" hidden="false" customHeight="true" outlineLevel="0" collapsed="false">
      <c r="A24" s="11" t="s">
        <v>65</v>
      </c>
      <c r="B24" s="12" t="s">
        <v>66</v>
      </c>
      <c r="C24" s="24" t="s">
        <v>67</v>
      </c>
      <c r="D24" s="24" t="s">
        <v>58</v>
      </c>
      <c r="E24" s="9" t="s">
        <v>68</v>
      </c>
      <c r="F24" s="13" t="s">
        <v>52</v>
      </c>
      <c r="G24" s="14" t="n">
        <v>33.6</v>
      </c>
      <c r="H24" s="14" t="n">
        <v>33.6</v>
      </c>
      <c r="I24" s="14" t="n">
        <v>36.6</v>
      </c>
      <c r="J24" s="14" t="n">
        <v>0</v>
      </c>
      <c r="K24" s="14" t="n">
        <v>0</v>
      </c>
      <c r="L24" s="14" t="n">
        <v>0</v>
      </c>
    </row>
    <row r="25" customFormat="false" ht="57" hidden="false" customHeight="true" outlineLevel="0" collapsed="false">
      <c r="A25" s="11"/>
      <c r="B25" s="12"/>
      <c r="C25" s="24"/>
      <c r="D25" s="24"/>
      <c r="E25" s="9"/>
      <c r="F25" s="13"/>
      <c r="G25" s="14"/>
      <c r="H25" s="14"/>
      <c r="I25" s="14"/>
      <c r="J25" s="14"/>
      <c r="K25" s="14"/>
      <c r="L25" s="14"/>
    </row>
    <row r="26" customFormat="false" ht="57.75" hidden="false" customHeight="false" outlineLevel="0" collapsed="false">
      <c r="A26" s="11" t="s">
        <v>69</v>
      </c>
      <c r="B26" s="12" t="s">
        <v>70</v>
      </c>
      <c r="C26" s="9" t="s">
        <v>34</v>
      </c>
      <c r="D26" s="8" t="s">
        <v>34</v>
      </c>
      <c r="E26" s="8" t="s">
        <v>34</v>
      </c>
      <c r="F26" s="25" t="s">
        <v>71</v>
      </c>
      <c r="G26" s="26"/>
      <c r="H26" s="14"/>
      <c r="I26" s="14"/>
      <c r="J26" s="14" t="n">
        <v>0</v>
      </c>
      <c r="K26" s="14" t="n">
        <v>0</v>
      </c>
      <c r="L26" s="14" t="n">
        <v>0</v>
      </c>
    </row>
    <row r="27" customFormat="false" ht="33" hidden="false" customHeight="false" outlineLevel="0" collapsed="false">
      <c r="A27" s="11" t="s">
        <v>72</v>
      </c>
      <c r="B27" s="12" t="s">
        <v>73</v>
      </c>
      <c r="C27" s="8" t="s">
        <v>34</v>
      </c>
      <c r="D27" s="8" t="s">
        <v>34</v>
      </c>
      <c r="E27" s="8" t="s">
        <v>34</v>
      </c>
      <c r="F27" s="17" t="s">
        <v>74</v>
      </c>
      <c r="G27" s="14" t="n">
        <v>5</v>
      </c>
      <c r="H27" s="14" t="n">
        <v>5</v>
      </c>
      <c r="I27" s="14"/>
      <c r="J27" s="14" t="n">
        <v>0</v>
      </c>
      <c r="K27" s="14" t="n">
        <v>0</v>
      </c>
      <c r="L27" s="14" t="n">
        <v>0</v>
      </c>
    </row>
    <row r="28" customFormat="false" ht="132" hidden="false" customHeight="false" outlineLevel="0" collapsed="false">
      <c r="A28" s="11" t="s">
        <v>75</v>
      </c>
      <c r="B28" s="12" t="s">
        <v>76</v>
      </c>
      <c r="C28" s="8" t="s">
        <v>34</v>
      </c>
      <c r="D28" s="8" t="s">
        <v>34</v>
      </c>
      <c r="E28" s="8" t="s">
        <v>34</v>
      </c>
      <c r="F28" s="13" t="s">
        <v>34</v>
      </c>
      <c r="G28" s="14" t="n">
        <f aca="false">G29+G30+G31+G32</f>
        <v>846.67</v>
      </c>
      <c r="H28" s="14" t="n">
        <f aca="false">H29+H30+H31+H32</f>
        <v>846.62</v>
      </c>
      <c r="I28" s="14" t="n">
        <f aca="false">I29+I30+I31+I32</f>
        <v>1058.28</v>
      </c>
      <c r="J28" s="14" t="n">
        <f aca="false">J29+J30+J31+J32</f>
        <v>1192.05</v>
      </c>
      <c r="K28" s="14" t="n">
        <f aca="false">K29+K30+K31+K32</f>
        <v>1192</v>
      </c>
      <c r="L28" s="14" t="n">
        <f aca="false">L29+L30+L31+L32</f>
        <v>1192</v>
      </c>
    </row>
    <row r="29" customFormat="false" ht="189" hidden="false" customHeight="true" outlineLevel="0" collapsed="false">
      <c r="A29" s="11" t="s">
        <v>77</v>
      </c>
      <c r="B29" s="12" t="s">
        <v>78</v>
      </c>
      <c r="C29" s="27" t="s">
        <v>79</v>
      </c>
      <c r="D29" s="8"/>
      <c r="E29" s="9" t="s">
        <v>80</v>
      </c>
      <c r="F29" s="13" t="s">
        <v>34</v>
      </c>
      <c r="G29" s="14" t="n">
        <v>846.67</v>
      </c>
      <c r="H29" s="14" t="n">
        <v>846.62</v>
      </c>
      <c r="I29" s="14" t="n">
        <v>1057.28</v>
      </c>
      <c r="J29" s="14" t="n">
        <v>1191.05</v>
      </c>
      <c r="K29" s="14" t="n">
        <v>1191</v>
      </c>
      <c r="L29" s="14" t="n">
        <v>1191</v>
      </c>
    </row>
    <row r="30" customFormat="false" ht="89.25" hidden="false" customHeight="true" outlineLevel="0" collapsed="false">
      <c r="A30" s="23" t="s">
        <v>81</v>
      </c>
      <c r="B30" s="12" t="s">
        <v>82</v>
      </c>
      <c r="C30" s="27" t="s">
        <v>83</v>
      </c>
      <c r="D30" s="16"/>
      <c r="E30" s="16"/>
      <c r="F30" s="13" t="s">
        <v>34</v>
      </c>
      <c r="G30" s="14" t="n">
        <v>0</v>
      </c>
      <c r="H30" s="14" t="n">
        <v>0</v>
      </c>
      <c r="I30" s="14" t="n">
        <v>1</v>
      </c>
      <c r="J30" s="14" t="n">
        <v>1</v>
      </c>
      <c r="K30" s="14" t="n">
        <v>1</v>
      </c>
      <c r="L30" s="14" t="n">
        <v>1</v>
      </c>
    </row>
    <row r="31" customFormat="false" ht="99" hidden="false" customHeight="false" outlineLevel="0" collapsed="false">
      <c r="A31" s="11" t="s">
        <v>84</v>
      </c>
      <c r="B31" s="12" t="s">
        <v>85</v>
      </c>
      <c r="C31" s="16"/>
      <c r="D31" s="16"/>
      <c r="E31" s="16"/>
      <c r="F31" s="13" t="s">
        <v>86</v>
      </c>
      <c r="G31" s="14"/>
      <c r="H31" s="14"/>
      <c r="I31" s="14"/>
      <c r="J31" s="14" t="n">
        <v>0</v>
      </c>
      <c r="K31" s="14" t="n">
        <v>0</v>
      </c>
      <c r="L31" s="14" t="n">
        <v>0</v>
      </c>
    </row>
    <row r="32" customFormat="false" ht="33" hidden="false" customHeight="false" outlineLevel="0" collapsed="false">
      <c r="A32" s="11" t="s">
        <v>87</v>
      </c>
      <c r="B32" s="12" t="s">
        <v>88</v>
      </c>
      <c r="C32" s="28"/>
      <c r="D32" s="8"/>
      <c r="E32" s="8"/>
      <c r="F32" s="13" t="s">
        <v>34</v>
      </c>
      <c r="G32" s="26" t="n">
        <v>0</v>
      </c>
      <c r="H32" s="26" t="n">
        <v>0</v>
      </c>
      <c r="I32" s="14" t="n">
        <v>0</v>
      </c>
      <c r="J32" s="14" t="n">
        <v>0</v>
      </c>
      <c r="K32" s="14" t="n">
        <v>0</v>
      </c>
      <c r="L32" s="14" t="n">
        <v>0</v>
      </c>
    </row>
    <row r="33" customFormat="false" ht="107.25" hidden="false" customHeight="false" outlineLevel="0" collapsed="false">
      <c r="A33" s="11" t="s">
        <v>89</v>
      </c>
      <c r="B33" s="12" t="s">
        <v>90</v>
      </c>
      <c r="C33" s="8" t="s">
        <v>34</v>
      </c>
      <c r="D33" s="8" t="s">
        <v>34</v>
      </c>
      <c r="E33" s="8" t="s">
        <v>34</v>
      </c>
      <c r="F33" s="13" t="s">
        <v>34</v>
      </c>
      <c r="G33" s="14" t="n">
        <f aca="false">G34+G36</f>
        <v>220.26</v>
      </c>
      <c r="H33" s="14" t="n">
        <f aca="false">H34+H36</f>
        <v>220.26</v>
      </c>
      <c r="I33" s="14" t="n">
        <f aca="false">I34+I36</f>
        <v>246.95</v>
      </c>
      <c r="J33" s="14" t="n">
        <f aca="false">J34+J36</f>
        <v>250.37</v>
      </c>
      <c r="K33" s="14" t="n">
        <f aca="false">K34+K36</f>
        <v>250.9</v>
      </c>
      <c r="L33" s="14" t="n">
        <f aca="false">L34+L36</f>
        <v>256.2</v>
      </c>
    </row>
    <row r="34" customFormat="false" ht="24.75" hidden="false" customHeight="false" outlineLevel="0" collapsed="false">
      <c r="A34" s="11" t="s">
        <v>91</v>
      </c>
      <c r="B34" s="12" t="s">
        <v>92</v>
      </c>
      <c r="C34" s="8" t="s">
        <v>34</v>
      </c>
      <c r="D34" s="8" t="s">
        <v>34</v>
      </c>
      <c r="E34" s="8" t="s">
        <v>34</v>
      </c>
      <c r="F34" s="13" t="s">
        <v>34</v>
      </c>
      <c r="G34" s="14" t="n">
        <f aca="false">G35</f>
        <v>219.59</v>
      </c>
      <c r="H34" s="14" t="n">
        <f aca="false">H35</f>
        <v>219.59</v>
      </c>
      <c r="I34" s="14" t="n">
        <f aca="false">I35</f>
        <v>245.92</v>
      </c>
      <c r="J34" s="14" t="n">
        <f aca="false">J35</f>
        <v>249.57</v>
      </c>
      <c r="K34" s="14" t="n">
        <f aca="false">K35</f>
        <v>250.1</v>
      </c>
      <c r="L34" s="14" t="n">
        <f aca="false">L35</f>
        <v>255.4</v>
      </c>
    </row>
    <row r="35" customFormat="false" ht="123.75" hidden="false" customHeight="true" outlineLevel="0" collapsed="false">
      <c r="A35" s="11" t="s">
        <v>93</v>
      </c>
      <c r="B35" s="12" t="s">
        <v>94</v>
      </c>
      <c r="C35" s="9" t="s">
        <v>95</v>
      </c>
      <c r="D35" s="8"/>
      <c r="E35" s="9" t="s">
        <v>96</v>
      </c>
      <c r="F35" s="13" t="s">
        <v>97</v>
      </c>
      <c r="G35" s="14" t="n">
        <v>219.59</v>
      </c>
      <c r="H35" s="14" t="n">
        <v>219.59</v>
      </c>
      <c r="I35" s="14" t="n">
        <v>245.92</v>
      </c>
      <c r="J35" s="14" t="n">
        <v>249.57</v>
      </c>
      <c r="K35" s="14" t="n">
        <v>250.1</v>
      </c>
      <c r="L35" s="14" t="n">
        <v>255.4</v>
      </c>
    </row>
    <row r="36" customFormat="false" ht="129.75" hidden="false" customHeight="true" outlineLevel="0" collapsed="false">
      <c r="A36" s="29" t="s">
        <v>98</v>
      </c>
      <c r="B36" s="12" t="s">
        <v>99</v>
      </c>
      <c r="C36" s="9" t="s">
        <v>100</v>
      </c>
      <c r="D36" s="8"/>
      <c r="E36" s="9" t="s">
        <v>101</v>
      </c>
      <c r="F36" s="13" t="s">
        <v>102</v>
      </c>
      <c r="G36" s="14" t="n">
        <v>0.67</v>
      </c>
      <c r="H36" s="14" t="n">
        <v>0.67</v>
      </c>
      <c r="I36" s="14" t="n">
        <v>1.03</v>
      </c>
      <c r="J36" s="14" t="n">
        <v>0.8</v>
      </c>
      <c r="K36" s="14" t="n">
        <v>0.8</v>
      </c>
      <c r="L36" s="14" t="n">
        <v>0.8</v>
      </c>
    </row>
    <row r="37" customFormat="false" ht="12.75" hidden="false" customHeight="false" outlineLevel="0" collapsed="false">
      <c r="A37" s="30" t="s">
        <v>2</v>
      </c>
      <c r="B37" s="31"/>
      <c r="C37" s="31"/>
      <c r="D37" s="31"/>
      <c r="E37" s="31"/>
      <c r="F37" s="31"/>
      <c r="G37" s="32"/>
      <c r="H37" s="32"/>
      <c r="I37" s="32"/>
      <c r="J37" s="32"/>
      <c r="K37" s="32"/>
      <c r="L37" s="32"/>
    </row>
    <row r="38" customFormat="false" ht="16.5" hidden="false" customHeight="true" outlineLevel="0" collapsed="false">
      <c r="A38" s="30" t="s">
        <v>103</v>
      </c>
      <c r="B38" s="33"/>
      <c r="C38" s="33"/>
      <c r="D38" s="33"/>
      <c r="E38" s="34" t="s">
        <v>104</v>
      </c>
      <c r="F38" s="34"/>
      <c r="G38" s="34"/>
      <c r="H38" s="5"/>
      <c r="I38" s="5"/>
      <c r="J38" s="5"/>
      <c r="K38" s="5"/>
      <c r="L38" s="5"/>
    </row>
    <row r="39" customFormat="false" ht="12.75" hidden="false" customHeight="true" outlineLevel="0" collapsed="false">
      <c r="A39" s="35" t="s">
        <v>105</v>
      </c>
      <c r="B39" s="36"/>
      <c r="C39" s="37"/>
      <c r="D39" s="37"/>
      <c r="E39" s="34" t="s">
        <v>106</v>
      </c>
      <c r="F39" s="34"/>
      <c r="G39" s="34"/>
      <c r="H39" s="5"/>
      <c r="I39" s="5"/>
      <c r="J39" s="5"/>
      <c r="K39" s="5"/>
      <c r="L39" s="5"/>
    </row>
    <row r="40" customFormat="false" ht="12.75" hidden="false" customHeight="true" outlineLevel="0" collapsed="false">
      <c r="A40" s="30"/>
      <c r="B40" s="38"/>
      <c r="C40" s="38"/>
      <c r="D40" s="38"/>
      <c r="E40" s="30"/>
      <c r="F40" s="30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35" t="s">
        <v>107</v>
      </c>
      <c r="B41" s="30"/>
      <c r="C41" s="30"/>
      <c r="D41" s="30"/>
      <c r="E41" s="30"/>
      <c r="F41" s="30"/>
      <c r="G41" s="5"/>
      <c r="H41" s="5"/>
      <c r="I41" s="5"/>
      <c r="J41" s="5"/>
      <c r="K41" s="5"/>
      <c r="L41" s="5"/>
    </row>
  </sheetData>
  <mergeCells count="64">
    <mergeCell ref="A2:L2"/>
    <mergeCell ref="C3:H3"/>
    <mergeCell ref="A4:L4"/>
    <mergeCell ref="A6:A9"/>
    <mergeCell ref="B6:B9"/>
    <mergeCell ref="C6:E8"/>
    <mergeCell ref="F6:F7"/>
    <mergeCell ref="G6:L7"/>
    <mergeCell ref="F8:F9"/>
    <mergeCell ref="G8:H8"/>
    <mergeCell ref="I8:I9"/>
    <mergeCell ref="J8:J9"/>
    <mergeCell ref="K8:L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E38:G38"/>
    <mergeCell ref="E39:G39"/>
    <mergeCell ref="B40:D40"/>
  </mergeCells>
  <printOptions headings="false" gridLines="false" gridLinesSet="true" horizontalCentered="false" verticalCentered="false"/>
  <pageMargins left="0.0986111111111111" right="0.098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08:53:09Z</dcterms:created>
  <dc:creator>1</dc:creator>
  <dc:description/>
  <dc:language>en-US</dc:language>
  <cp:lastModifiedBy>User29</cp:lastModifiedBy>
  <cp:lastPrinted>2018-11-13T03:30:32Z</cp:lastPrinted>
  <dcterms:modified xsi:type="dcterms:W3CDTF">2019-11-11T02:25:31Z</dcterms:modified>
  <cp:revision>0</cp:revision>
  <dc:subject/>
  <dc:title/>
</cp:coreProperties>
</file>